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ECRETARIA DE FINANZAS</t>
  </si>
  <si>
    <t xml:space="preserve">Estado Analítico del Ejercicio del Presupuesto de Egresos</t>
  </si>
  <si>
    <t xml:space="preserve">Clasificación Funcional (Finalidad y Función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_ ;\-#,##0\ "/>
    <numFmt numFmtId="169" formatCode="0.000"/>
    <numFmt numFmtId="170" formatCode="_-* #,##0.0000_-;\-* #,##0.0000_-;_-* \-??_-;_-@_-"/>
    <numFmt numFmtId="171" formatCode="0.0000000000_ ;\-0.00000000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6</xdr:row>
      <xdr:rowOff>7632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0" y="0"/>
          <a:ext cx="136155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.-%20ITDIF/ITDIF2017/Informes%20Trimestrales%202016/1er%20Trim%202016/Informe%20de%20Avance%20de%20Gesti&#243;n%201er%20Trim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ividades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Anexo Analitico de Ingresos"/>
      <sheetName val="Relacion Ctas Banc"/>
      <sheetName val="Anexo a Mp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8">
          <cell r="D68">
            <v>43763068350</v>
          </cell>
          <cell r="E68">
            <v>3451257739.86</v>
          </cell>
          <cell r="F68">
            <v>47214326089.86</v>
          </cell>
          <cell r="G68">
            <v>10831011559.1</v>
          </cell>
          <cell r="H68">
            <v>10299637575.5</v>
          </cell>
          <cell r="I68">
            <v>36383314530.76</v>
          </cell>
        </row>
      </sheetData>
      <sheetData sheetId="11">
        <row r="80">
          <cell r="G80">
            <v>1709178058.63</v>
          </cell>
          <cell r="H80">
            <v>1709178058.63</v>
          </cell>
        </row>
        <row r="81">
          <cell r="E81">
            <v>21434069</v>
          </cell>
        </row>
        <row r="82">
          <cell r="E82">
            <v>-322493895</v>
          </cell>
        </row>
        <row r="87">
          <cell r="E87">
            <v>301059826</v>
          </cell>
        </row>
        <row r="87">
          <cell r="G87">
            <v>901059826.02</v>
          </cell>
          <cell r="H87">
            <v>901059826.02</v>
          </cell>
        </row>
      </sheetData>
      <sheetData sheetId="12">
        <row r="8">
          <cell r="B8" t="str">
            <v>Informe de Avance de Gestión 1er. Trimestre 2016</v>
          </cell>
        </row>
        <row r="12">
          <cell r="B12" t="str">
            <v>Del 1 de enero al 31 de marzo de 201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.56"/>
    <col collapsed="false" customWidth="true" hidden="false" outlineLevel="0" max="3" min="3" style="3" width="63.99"/>
    <col collapsed="false" customWidth="true" hidden="false" outlineLevel="0" max="9" min="4" style="3" width="20.41"/>
    <col collapsed="false" customWidth="true" hidden="false" outlineLevel="0" max="10" min="10" style="1" width="3.28"/>
    <col collapsed="false" customWidth="false" hidden="false" outlineLevel="0" max="11" min="11" style="3" width="11.42"/>
    <col collapsed="false" customWidth="true" hidden="false" outlineLevel="0" max="12" min="12" style="3" width="13.41"/>
    <col collapsed="false" customWidth="true" hidden="false" outlineLevel="0" max="13" min="13" style="3" width="15.56"/>
    <col collapsed="false" customWidth="false" hidden="false" outlineLevel="0" max="257" min="14" style="3" width="11.42"/>
  </cols>
  <sheetData>
    <row r="7" s="1" customFormat="true" ht="8.25" hidden="false" customHeight="true" outlineLevel="0" collapsed="false"/>
    <row r="8" customFormat="false" ht="15" hidden="false" customHeight="false" outlineLevel="0" collapsed="false">
      <c r="B8" s="4" t="str">
        <f aca="false">+[1]CTG!B8</f>
        <v>Informe de Avance de Gestión 1er. Trimestre 2016</v>
      </c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B9" s="5" t="s">
        <v>0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B12" s="6" t="str">
        <f aca="false">+[1]CTG!B12</f>
        <v>Del 1 de enero al 31 de marzo de 2016</v>
      </c>
      <c r="C12" s="6"/>
      <c r="D12" s="6"/>
      <c r="E12" s="6"/>
      <c r="F12" s="6"/>
      <c r="G12" s="6"/>
      <c r="H12" s="6"/>
      <c r="I12" s="6"/>
    </row>
    <row r="13" s="1" customFormat="true" ht="9" hidden="false" customHeight="true" outlineLevel="0" collapsed="false"/>
    <row r="14" customFormat="false" ht="15" hidden="false" customHeight="true" outlineLevel="0" collapsed="false">
      <c r="B14" s="7" t="s">
        <v>3</v>
      </c>
      <c r="C14" s="7"/>
      <c r="D14" s="8" t="s">
        <v>4</v>
      </c>
      <c r="E14" s="8"/>
      <c r="F14" s="8"/>
      <c r="G14" s="8"/>
      <c r="H14" s="8"/>
      <c r="I14" s="8" t="s">
        <v>5</v>
      </c>
    </row>
    <row r="15" customFormat="false" ht="30" hidden="false" customHeight="false" outlineLevel="0" collapsed="false">
      <c r="B15" s="7"/>
      <c r="C15" s="7"/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/>
    </row>
    <row r="16" customFormat="false" ht="15" hidden="false" customHeight="false" outlineLevel="0" collapsed="false">
      <c r="B16" s="7"/>
      <c r="C16" s="7"/>
      <c r="D16" s="8" t="n">
        <v>1</v>
      </c>
      <c r="E16" s="8" t="n">
        <v>2</v>
      </c>
      <c r="F16" s="8" t="s">
        <v>11</v>
      </c>
      <c r="G16" s="8" t="n">
        <v>4</v>
      </c>
      <c r="H16" s="8" t="n">
        <v>5</v>
      </c>
      <c r="I16" s="8" t="s">
        <v>12</v>
      </c>
    </row>
    <row r="17" customFormat="false" ht="3" hidden="false" customHeight="true" outlineLevel="0" collapsed="false">
      <c r="B17" s="9"/>
      <c r="C17" s="10"/>
      <c r="D17" s="11"/>
      <c r="E17" s="11"/>
      <c r="F17" s="11"/>
      <c r="G17" s="11"/>
      <c r="H17" s="11"/>
      <c r="I17" s="11"/>
    </row>
    <row r="18" s="15" customFormat="true" ht="15" hidden="false" customHeight="true" outlineLevel="0" collapsed="false">
      <c r="A18" s="12"/>
      <c r="B18" s="13" t="s">
        <v>13</v>
      </c>
      <c r="C18" s="13"/>
      <c r="D18" s="14" t="n">
        <f aca="false">SUM(D19:D26)</f>
        <v>6577784321.87</v>
      </c>
      <c r="E18" s="14" t="n">
        <f aca="false">SUM(E19:E26)</f>
        <v>655429947.97</v>
      </c>
      <c r="F18" s="14" t="n">
        <f aca="false">SUM(F19:F26)</f>
        <v>7233214269.84</v>
      </c>
      <c r="G18" s="14" t="n">
        <f aca="false">SUM(G19:G26)</f>
        <v>2403819563.91</v>
      </c>
      <c r="H18" s="14" t="n">
        <f aca="false">SUM(H19:H26)</f>
        <v>2243354569.71</v>
      </c>
      <c r="I18" s="14" t="n">
        <f aca="false">SUM(I19:I26)</f>
        <v>4829394705.93</v>
      </c>
      <c r="J18" s="12"/>
    </row>
    <row r="19" s="15" customFormat="true" ht="15" hidden="false" customHeight="false" outlineLevel="0" collapsed="false">
      <c r="A19" s="12"/>
      <c r="B19" s="16"/>
      <c r="C19" s="17" t="s">
        <v>14</v>
      </c>
      <c r="D19" s="18" t="n">
        <v>332438357</v>
      </c>
      <c r="E19" s="18" t="n">
        <v>0</v>
      </c>
      <c r="F19" s="14" t="n">
        <f aca="false">+D19+E19</f>
        <v>332438357</v>
      </c>
      <c r="G19" s="18" t="n">
        <v>98671373.51</v>
      </c>
      <c r="H19" s="18" t="n">
        <v>96132633.54</v>
      </c>
      <c r="I19" s="18" t="n">
        <f aca="false">+F19-G19</f>
        <v>233766983.49</v>
      </c>
      <c r="J19" s="12"/>
      <c r="L19" s="19"/>
    </row>
    <row r="20" s="15" customFormat="true" ht="15" hidden="false" customHeight="false" outlineLevel="0" collapsed="false">
      <c r="A20" s="12"/>
      <c r="B20" s="16"/>
      <c r="C20" s="17" t="s">
        <v>15</v>
      </c>
      <c r="D20" s="18" t="n">
        <v>1304210540.39</v>
      </c>
      <c r="E20" s="18" t="n">
        <v>137575053.69</v>
      </c>
      <c r="F20" s="14" t="n">
        <f aca="false">+D20+E20</f>
        <v>1441785594.08</v>
      </c>
      <c r="G20" s="18" t="n">
        <v>320588286.71</v>
      </c>
      <c r="H20" s="18" t="n">
        <v>270610163.66</v>
      </c>
      <c r="I20" s="18" t="n">
        <f aca="false">+F20-G20</f>
        <v>1121197307.37</v>
      </c>
      <c r="J20" s="12"/>
      <c r="L20" s="19"/>
    </row>
    <row r="21" s="15" customFormat="true" ht="15" hidden="false" customHeight="false" outlineLevel="0" collapsed="false">
      <c r="A21" s="12"/>
      <c r="B21" s="16"/>
      <c r="C21" s="17" t="s">
        <v>16</v>
      </c>
      <c r="D21" s="18" t="n">
        <v>712536823.76</v>
      </c>
      <c r="E21" s="18" t="n">
        <v>68885560.55</v>
      </c>
      <c r="F21" s="14" t="n">
        <f aca="false">+D21+E21</f>
        <v>781422384.31</v>
      </c>
      <c r="G21" s="18" t="n">
        <v>228759160.49</v>
      </c>
      <c r="H21" s="18" t="n">
        <v>197791686.26</v>
      </c>
      <c r="I21" s="18" t="n">
        <f aca="false">+F21-G21</f>
        <v>552663223.82</v>
      </c>
      <c r="J21" s="12"/>
      <c r="L21" s="19"/>
    </row>
    <row r="22" s="15" customFormat="true" ht="15" hidden="false" customHeight="false" outlineLevel="0" collapsed="false">
      <c r="A22" s="12"/>
      <c r="B22" s="16"/>
      <c r="C22" s="17" t="s">
        <v>17</v>
      </c>
      <c r="D22" s="20" t="n">
        <v>0</v>
      </c>
      <c r="E22" s="18" t="n">
        <v>0</v>
      </c>
      <c r="F22" s="14" t="n">
        <f aca="false">+D22+E22</f>
        <v>0</v>
      </c>
      <c r="G22" s="20" t="n">
        <v>0</v>
      </c>
      <c r="H22" s="20" t="n">
        <v>0</v>
      </c>
      <c r="I22" s="20" t="n">
        <f aca="false">+F22-G22</f>
        <v>0</v>
      </c>
      <c r="J22" s="12"/>
      <c r="L22" s="19"/>
    </row>
    <row r="23" s="15" customFormat="true" ht="15" hidden="false" customHeight="false" outlineLevel="0" collapsed="false">
      <c r="A23" s="12"/>
      <c r="B23" s="16"/>
      <c r="C23" s="17" t="s">
        <v>18</v>
      </c>
      <c r="D23" s="18" t="n">
        <v>3107095111.65</v>
      </c>
      <c r="E23" s="18" t="n">
        <v>226177810.84</v>
      </c>
      <c r="F23" s="14" t="n">
        <f aca="false">+D23+E23</f>
        <v>3333272922.49</v>
      </c>
      <c r="G23" s="18" t="n">
        <v>1498639199.78</v>
      </c>
      <c r="H23" s="18" t="n">
        <v>1471759595.58</v>
      </c>
      <c r="I23" s="18" t="n">
        <f aca="false">+F23-G23</f>
        <v>1834633722.71</v>
      </c>
      <c r="J23" s="12"/>
      <c r="L23" s="19"/>
    </row>
    <row r="24" s="15" customFormat="true" ht="15" hidden="false" customHeight="false" outlineLevel="0" collapsed="false">
      <c r="A24" s="12"/>
      <c r="B24" s="16"/>
      <c r="C24" s="17" t="s">
        <v>19</v>
      </c>
      <c r="D24" s="18" t="n">
        <v>0</v>
      </c>
      <c r="E24" s="18" t="n">
        <v>0</v>
      </c>
      <c r="F24" s="14" t="n">
        <f aca="false">+D24+E24</f>
        <v>0</v>
      </c>
      <c r="G24" s="20" t="n">
        <v>0</v>
      </c>
      <c r="H24" s="20" t="n">
        <v>0</v>
      </c>
      <c r="I24" s="18" t="n">
        <f aca="false">+F24-G24</f>
        <v>0</v>
      </c>
      <c r="J24" s="12"/>
      <c r="L24" s="19"/>
    </row>
    <row r="25" s="15" customFormat="true" ht="15" hidden="false" customHeight="false" outlineLevel="0" collapsed="false">
      <c r="A25" s="12"/>
      <c r="B25" s="16"/>
      <c r="C25" s="17" t="s">
        <v>20</v>
      </c>
      <c r="D25" s="20" t="n">
        <v>1049063989</v>
      </c>
      <c r="E25" s="18" t="n">
        <v>219282719.21</v>
      </c>
      <c r="F25" s="14" t="n">
        <f aca="false">+D25+E25</f>
        <v>1268346708.21</v>
      </c>
      <c r="G25" s="20" t="n">
        <v>238747862.02</v>
      </c>
      <c r="H25" s="20" t="n">
        <v>190079785.64</v>
      </c>
      <c r="I25" s="18" t="n">
        <f aca="false">+F25-G25</f>
        <v>1029598846.19</v>
      </c>
      <c r="J25" s="12"/>
      <c r="L25" s="19"/>
    </row>
    <row r="26" s="15" customFormat="true" ht="15" hidden="false" customHeight="false" outlineLevel="0" collapsed="false">
      <c r="A26" s="12"/>
      <c r="B26" s="16"/>
      <c r="C26" s="17" t="s">
        <v>21</v>
      </c>
      <c r="D26" s="18" t="n">
        <v>72439500.07</v>
      </c>
      <c r="E26" s="18" t="n">
        <v>3508803.68</v>
      </c>
      <c r="F26" s="14" t="n">
        <f aca="false">+D26+E26</f>
        <v>75948303.75</v>
      </c>
      <c r="G26" s="18" t="n">
        <v>18413681.4</v>
      </c>
      <c r="H26" s="18" t="n">
        <f aca="false">16980705.03</f>
        <v>16980705.03</v>
      </c>
      <c r="I26" s="18" t="n">
        <f aca="false">+F26-G26</f>
        <v>57534622.35</v>
      </c>
      <c r="J26" s="12"/>
      <c r="L26" s="19"/>
    </row>
    <row r="27" s="15" customFormat="true" ht="4.5" hidden="false" customHeight="true" outlineLevel="0" collapsed="false">
      <c r="A27" s="12"/>
      <c r="B27" s="16"/>
      <c r="C27" s="17"/>
      <c r="D27" s="18"/>
      <c r="E27" s="18"/>
      <c r="F27" s="14"/>
      <c r="G27" s="18"/>
      <c r="H27" s="18"/>
      <c r="I27" s="21"/>
      <c r="J27" s="12"/>
      <c r="L27" s="19"/>
    </row>
    <row r="28" s="23" customFormat="true" ht="15" hidden="false" customHeight="true" outlineLevel="0" collapsed="false">
      <c r="A28" s="22"/>
      <c r="B28" s="13" t="s">
        <v>22</v>
      </c>
      <c r="C28" s="13"/>
      <c r="D28" s="14" t="n">
        <f aca="false">SUM(D29:D35)</f>
        <v>24131824218.71</v>
      </c>
      <c r="E28" s="14" t="n">
        <f aca="false">SUM(E29:E35)</f>
        <v>1098313930.19</v>
      </c>
      <c r="F28" s="14" t="n">
        <f aca="false">+D28+E28</f>
        <v>25230138148.9</v>
      </c>
      <c r="G28" s="14" t="n">
        <f aca="false">SUM(G29:G35)</f>
        <v>4760161292.33</v>
      </c>
      <c r="H28" s="14" t="n">
        <f aca="false">SUM(H29:H35)</f>
        <v>4477924602.56</v>
      </c>
      <c r="I28" s="14" t="n">
        <f aca="false">+F28-G28</f>
        <v>20469976856.57</v>
      </c>
      <c r="J28" s="22"/>
      <c r="L28" s="19"/>
    </row>
    <row r="29" s="15" customFormat="true" ht="15" hidden="false" customHeight="false" outlineLevel="0" collapsed="false">
      <c r="A29" s="12"/>
      <c r="B29" s="16"/>
      <c r="C29" s="17" t="s">
        <v>23</v>
      </c>
      <c r="D29" s="24" t="n">
        <v>61859753.56</v>
      </c>
      <c r="E29" s="18" t="n">
        <v>37198357.45</v>
      </c>
      <c r="F29" s="14" t="n">
        <f aca="false">+D29+E29</f>
        <v>99058111.01</v>
      </c>
      <c r="G29" s="20" t="n">
        <v>14786289.93</v>
      </c>
      <c r="H29" s="24" t="n">
        <v>12277840.17</v>
      </c>
      <c r="I29" s="24" t="n">
        <f aca="false">+F29-G29</f>
        <v>84271821.08</v>
      </c>
      <c r="J29" s="12"/>
      <c r="L29" s="19"/>
    </row>
    <row r="30" s="15" customFormat="true" ht="15" hidden="false" customHeight="false" outlineLevel="0" collapsed="false">
      <c r="A30" s="12"/>
      <c r="B30" s="16"/>
      <c r="C30" s="17" t="s">
        <v>24</v>
      </c>
      <c r="D30" s="24" t="n">
        <v>421623820.42</v>
      </c>
      <c r="E30" s="18" t="n">
        <v>83779448.19</v>
      </c>
      <c r="F30" s="14" t="n">
        <f aca="false">+D30+E30</f>
        <v>505403268.61</v>
      </c>
      <c r="G30" s="20" t="n">
        <v>42759211.69</v>
      </c>
      <c r="H30" s="24" t="n">
        <v>40326040.61</v>
      </c>
      <c r="I30" s="24" t="n">
        <f aca="false">+F30-G30</f>
        <v>462644056.92</v>
      </c>
      <c r="J30" s="12"/>
      <c r="L30" s="19"/>
    </row>
    <row r="31" s="15" customFormat="true" ht="15" hidden="false" customHeight="false" outlineLevel="0" collapsed="false">
      <c r="A31" s="12"/>
      <c r="B31" s="16"/>
      <c r="C31" s="17" t="s">
        <v>25</v>
      </c>
      <c r="D31" s="24" t="n">
        <v>2290311909.44</v>
      </c>
      <c r="E31" s="18" t="n">
        <v>361679762.59</v>
      </c>
      <c r="F31" s="14" t="n">
        <f aca="false">+D31+E31</f>
        <v>2651991672.03</v>
      </c>
      <c r="G31" s="20" t="n">
        <v>664906338.55</v>
      </c>
      <c r="H31" s="24" t="n">
        <v>655038733.73</v>
      </c>
      <c r="I31" s="24" t="n">
        <f aca="false">+F31-G31</f>
        <v>1987085333.48</v>
      </c>
      <c r="J31" s="12"/>
      <c r="L31" s="19"/>
    </row>
    <row r="32" s="15" customFormat="true" ht="15" hidden="false" customHeight="false" outlineLevel="0" collapsed="false">
      <c r="A32" s="12"/>
      <c r="B32" s="16"/>
      <c r="C32" s="17" t="s">
        <v>26</v>
      </c>
      <c r="D32" s="24" t="n">
        <v>396969088.72</v>
      </c>
      <c r="E32" s="18" t="n">
        <v>41263512.87</v>
      </c>
      <c r="F32" s="14" t="n">
        <f aca="false">+D32+E32</f>
        <v>438232601.59</v>
      </c>
      <c r="G32" s="20" t="n">
        <v>79367131.89</v>
      </c>
      <c r="H32" s="24" t="n">
        <v>59776634.29</v>
      </c>
      <c r="I32" s="24" t="n">
        <f aca="false">+F32-G32</f>
        <v>358865469.7</v>
      </c>
      <c r="J32" s="12"/>
      <c r="L32" s="19"/>
    </row>
    <row r="33" s="15" customFormat="true" ht="15" hidden="false" customHeight="false" outlineLevel="0" collapsed="false">
      <c r="A33" s="12"/>
      <c r="B33" s="16"/>
      <c r="C33" s="17" t="s">
        <v>27</v>
      </c>
      <c r="D33" s="24" t="n">
        <v>19387395956.37</v>
      </c>
      <c r="E33" s="18" t="n">
        <v>508182951.01</v>
      </c>
      <c r="F33" s="14" t="n">
        <f aca="false">+D33+E33</f>
        <v>19895578907.38</v>
      </c>
      <c r="G33" s="20" t="n">
        <v>3554933964.41</v>
      </c>
      <c r="H33" s="24" t="n">
        <v>3385319935.43</v>
      </c>
      <c r="I33" s="24" t="n">
        <f aca="false">+F33-G33</f>
        <v>16340644942.97</v>
      </c>
      <c r="J33" s="12"/>
      <c r="L33" s="19"/>
    </row>
    <row r="34" s="15" customFormat="true" ht="15" hidden="false" customHeight="false" outlineLevel="0" collapsed="false">
      <c r="A34" s="12"/>
      <c r="B34" s="16"/>
      <c r="C34" s="17" t="s">
        <v>28</v>
      </c>
      <c r="D34" s="24" t="n">
        <v>0</v>
      </c>
      <c r="E34" s="18" t="n">
        <v>10836950</v>
      </c>
      <c r="F34" s="14" t="n">
        <f aca="false">+D34+E34</f>
        <v>10836950</v>
      </c>
      <c r="G34" s="20" t="n">
        <v>10835845.68</v>
      </c>
      <c r="H34" s="24" t="n">
        <v>9035846.4</v>
      </c>
      <c r="I34" s="24" t="n">
        <f aca="false">+F34-G34</f>
        <v>1104.3200000003</v>
      </c>
      <c r="J34" s="12"/>
      <c r="L34" s="19"/>
    </row>
    <row r="35" s="15" customFormat="true" ht="15" hidden="false" customHeight="false" outlineLevel="0" collapsed="false">
      <c r="A35" s="12"/>
      <c r="B35" s="16"/>
      <c r="C35" s="17" t="s">
        <v>29</v>
      </c>
      <c r="D35" s="24" t="n">
        <v>1573663690.2</v>
      </c>
      <c r="E35" s="18" t="n">
        <v>55372948.08</v>
      </c>
      <c r="F35" s="14" t="n">
        <f aca="false">+D35+E35</f>
        <v>1629036638.28</v>
      </c>
      <c r="G35" s="20" t="n">
        <v>392572510.18</v>
      </c>
      <c r="H35" s="24" t="n">
        <f aca="false">308958115.52+7191456.41</f>
        <v>316149571.93</v>
      </c>
      <c r="I35" s="24" t="n">
        <f aca="false">+F35-G35</f>
        <v>1236464128.1</v>
      </c>
      <c r="J35" s="12"/>
      <c r="L35" s="19"/>
      <c r="M35" s="25"/>
    </row>
    <row r="36" s="15" customFormat="true" ht="4.5" hidden="false" customHeight="true" outlineLevel="0" collapsed="false">
      <c r="A36" s="12"/>
      <c r="B36" s="16"/>
      <c r="C36" s="17"/>
      <c r="D36" s="24"/>
      <c r="E36" s="24"/>
      <c r="F36" s="14"/>
      <c r="G36" s="24"/>
      <c r="H36" s="24"/>
      <c r="I36" s="26"/>
      <c r="J36" s="12"/>
      <c r="L36" s="19"/>
    </row>
    <row r="37" s="23" customFormat="true" ht="15" hidden="false" customHeight="true" outlineLevel="0" collapsed="false">
      <c r="A37" s="22"/>
      <c r="B37" s="13" t="s">
        <v>30</v>
      </c>
      <c r="C37" s="13"/>
      <c r="D37" s="27" t="n">
        <f aca="false">SUM(D38:D46)</f>
        <v>4304743064.44</v>
      </c>
      <c r="E37" s="27" t="n">
        <f aca="false">SUM(E38:E46)</f>
        <v>1472110718.66</v>
      </c>
      <c r="F37" s="14" t="n">
        <f aca="false">+D37+E37</f>
        <v>5776853783.1</v>
      </c>
      <c r="G37" s="27" t="n">
        <f aca="false">SUM(G38:G46)</f>
        <v>530977534.41</v>
      </c>
      <c r="H37" s="27" t="n">
        <f aca="false">SUM(H38:H46)</f>
        <v>493797770.48</v>
      </c>
      <c r="I37" s="27" t="n">
        <f aca="false">+F37-G37</f>
        <v>5245876248.69</v>
      </c>
      <c r="J37" s="22"/>
      <c r="L37" s="19"/>
    </row>
    <row r="38" s="15" customFormat="true" ht="15" hidden="false" customHeight="false" outlineLevel="0" collapsed="false">
      <c r="A38" s="12"/>
      <c r="B38" s="16"/>
      <c r="C38" s="17" t="s">
        <v>31</v>
      </c>
      <c r="D38" s="24" t="n">
        <v>271310177.62</v>
      </c>
      <c r="E38" s="18" t="n">
        <v>121156804.5</v>
      </c>
      <c r="F38" s="14" t="n">
        <f aca="false">+D38+E38</f>
        <v>392466982.12</v>
      </c>
      <c r="G38" s="20" t="n">
        <v>103571993.52</v>
      </c>
      <c r="H38" s="24" t="n">
        <v>94227455.62</v>
      </c>
      <c r="I38" s="24" t="n">
        <f aca="false">+F38-G38</f>
        <v>288894988.6</v>
      </c>
      <c r="J38" s="12"/>
      <c r="L38" s="19"/>
    </row>
    <row r="39" s="15" customFormat="true" ht="15" hidden="false" customHeight="false" outlineLevel="0" collapsed="false">
      <c r="A39" s="12"/>
      <c r="B39" s="16"/>
      <c r="C39" s="17" t="s">
        <v>32</v>
      </c>
      <c r="D39" s="24" t="n">
        <v>337139727.99</v>
      </c>
      <c r="E39" s="18" t="n">
        <v>34451735.84</v>
      </c>
      <c r="F39" s="14" t="n">
        <f aca="false">+D39+E39</f>
        <v>371591463.83</v>
      </c>
      <c r="G39" s="20" t="n">
        <v>50952070.94</v>
      </c>
      <c r="H39" s="24" t="n">
        <v>47621860.79</v>
      </c>
      <c r="I39" s="24" t="n">
        <f aca="false">+F39-G39</f>
        <v>320639392.89</v>
      </c>
      <c r="J39" s="12"/>
      <c r="L39" s="19"/>
    </row>
    <row r="40" s="15" customFormat="true" ht="15" hidden="false" customHeight="false" outlineLevel="0" collapsed="false">
      <c r="A40" s="12"/>
      <c r="B40" s="16"/>
      <c r="C40" s="17" t="s">
        <v>33</v>
      </c>
      <c r="D40" s="20" t="n">
        <v>0</v>
      </c>
      <c r="E40" s="18" t="n">
        <v>0</v>
      </c>
      <c r="F40" s="14" t="n">
        <f aca="false">+D40+E40</f>
        <v>0</v>
      </c>
      <c r="G40" s="20" t="n">
        <v>0</v>
      </c>
      <c r="H40" s="20" t="n">
        <v>0</v>
      </c>
      <c r="I40" s="20" t="n">
        <f aca="false">+F40-G40</f>
        <v>0</v>
      </c>
      <c r="J40" s="12"/>
      <c r="L40" s="19"/>
    </row>
    <row r="41" s="15" customFormat="true" ht="15" hidden="false" customHeight="false" outlineLevel="0" collapsed="false">
      <c r="A41" s="12"/>
      <c r="B41" s="16"/>
      <c r="C41" s="17" t="s">
        <v>34</v>
      </c>
      <c r="D41" s="24" t="n">
        <v>3664856163.6</v>
      </c>
      <c r="E41" s="18" t="n">
        <v>1316502178.32</v>
      </c>
      <c r="F41" s="14" t="n">
        <f aca="false">+D41+E41</f>
        <v>4981358341.92</v>
      </c>
      <c r="G41" s="20" t="n">
        <v>370185635.46</v>
      </c>
      <c r="H41" s="24" t="n">
        <v>345967862.08</v>
      </c>
      <c r="I41" s="24" t="n">
        <f aca="false">+F41-G41</f>
        <v>4611172706.46</v>
      </c>
      <c r="J41" s="12"/>
      <c r="L41" s="19"/>
    </row>
    <row r="42" s="15" customFormat="true" ht="15" hidden="false" customHeight="false" outlineLevel="0" collapsed="false">
      <c r="A42" s="12"/>
      <c r="B42" s="16"/>
      <c r="C42" s="17" t="s">
        <v>35</v>
      </c>
      <c r="D42" s="28" t="n">
        <v>0</v>
      </c>
      <c r="E42" s="18" t="n">
        <v>0</v>
      </c>
      <c r="F42" s="14" t="n">
        <f aca="false">+D42+E42</f>
        <v>0</v>
      </c>
      <c r="G42" s="20" t="n">
        <v>0</v>
      </c>
      <c r="H42" s="28" t="n">
        <v>0</v>
      </c>
      <c r="I42" s="28" t="n">
        <f aca="false">+F42-G42</f>
        <v>0</v>
      </c>
      <c r="J42" s="12"/>
      <c r="L42" s="19"/>
    </row>
    <row r="43" s="15" customFormat="true" ht="15" hidden="false" customHeight="false" outlineLevel="0" collapsed="false">
      <c r="A43" s="12"/>
      <c r="B43" s="16"/>
      <c r="C43" s="17" t="s">
        <v>36</v>
      </c>
      <c r="D43" s="28" t="n">
        <v>17775526.15</v>
      </c>
      <c r="E43" s="18" t="n">
        <v>0</v>
      </c>
      <c r="F43" s="14" t="n">
        <f aca="false">+D43+E43</f>
        <v>17775526.15</v>
      </c>
      <c r="G43" s="20" t="n">
        <v>2033376</v>
      </c>
      <c r="H43" s="28" t="n">
        <v>2033376</v>
      </c>
      <c r="I43" s="28" t="n">
        <f aca="false">+F43-G43</f>
        <v>15742150.15</v>
      </c>
      <c r="J43" s="12"/>
      <c r="L43" s="19"/>
    </row>
    <row r="44" s="15" customFormat="true" ht="15" hidden="false" customHeight="false" outlineLevel="0" collapsed="false">
      <c r="A44" s="12"/>
      <c r="B44" s="16"/>
      <c r="C44" s="17" t="s">
        <v>37</v>
      </c>
      <c r="D44" s="24" t="n">
        <v>0</v>
      </c>
      <c r="E44" s="18" t="n">
        <v>0</v>
      </c>
      <c r="F44" s="14" t="n">
        <f aca="false">+D44+E44</f>
        <v>0</v>
      </c>
      <c r="G44" s="20" t="n">
        <v>789079.39</v>
      </c>
      <c r="H44" s="24" t="n">
        <v>789079.39</v>
      </c>
      <c r="I44" s="24" t="n">
        <f aca="false">+F44-G44</f>
        <v>-789079.39</v>
      </c>
      <c r="J44" s="12"/>
      <c r="L44" s="19"/>
    </row>
    <row r="45" s="15" customFormat="true" ht="15" hidden="false" customHeight="false" outlineLevel="0" collapsed="false">
      <c r="A45" s="12"/>
      <c r="B45" s="16"/>
      <c r="C45" s="17" t="s">
        <v>38</v>
      </c>
      <c r="D45" s="24" t="n">
        <v>13661469.08</v>
      </c>
      <c r="E45" s="18" t="n">
        <v>0</v>
      </c>
      <c r="F45" s="14" t="n">
        <f aca="false">+D45+E45</f>
        <v>13661469.08</v>
      </c>
      <c r="G45" s="20" t="n">
        <v>3445379.1</v>
      </c>
      <c r="H45" s="24" t="n">
        <v>3158136.6</v>
      </c>
      <c r="I45" s="24" t="n">
        <f aca="false">+F45-G45</f>
        <v>10216089.98</v>
      </c>
      <c r="J45" s="12"/>
      <c r="L45" s="19"/>
    </row>
    <row r="46" s="15" customFormat="true" ht="15" hidden="false" customHeight="false" outlineLevel="0" collapsed="false">
      <c r="A46" s="12"/>
      <c r="B46" s="16"/>
      <c r="C46" s="17" t="s">
        <v>39</v>
      </c>
      <c r="D46" s="28" t="n">
        <v>0</v>
      </c>
      <c r="E46" s="18" t="n">
        <v>0</v>
      </c>
      <c r="F46" s="14" t="n">
        <f aca="false">+D46+E46</f>
        <v>0</v>
      </c>
      <c r="G46" s="20" t="n">
        <v>0</v>
      </c>
      <c r="H46" s="28" t="n">
        <v>0</v>
      </c>
      <c r="I46" s="28" t="n">
        <f aca="false">+F46-G46</f>
        <v>0</v>
      </c>
      <c r="J46" s="12"/>
      <c r="L46" s="19"/>
    </row>
    <row r="47" s="15" customFormat="true" ht="15" hidden="false" customHeight="false" outlineLevel="0" collapsed="false">
      <c r="A47" s="12"/>
      <c r="B47" s="16"/>
      <c r="C47" s="17"/>
      <c r="D47" s="28"/>
      <c r="E47" s="27"/>
      <c r="F47" s="14" t="n">
        <f aca="false">+D47+E47</f>
        <v>0</v>
      </c>
      <c r="G47" s="28"/>
      <c r="H47" s="28"/>
      <c r="I47" s="24"/>
      <c r="J47" s="12"/>
      <c r="L47" s="19"/>
    </row>
    <row r="48" s="23" customFormat="true" ht="15" hidden="false" customHeight="true" outlineLevel="0" collapsed="false">
      <c r="A48" s="22"/>
      <c r="B48" s="13" t="s">
        <v>40</v>
      </c>
      <c r="C48" s="13"/>
      <c r="D48" s="27" t="n">
        <f aca="false">SUM(D49:D52)</f>
        <v>8748716744.98</v>
      </c>
      <c r="E48" s="27" t="n">
        <f aca="false">SUM(E49:E52)</f>
        <v>225403143.04</v>
      </c>
      <c r="F48" s="14" t="n">
        <f aca="false">+D48+E48</f>
        <v>8974119888.02</v>
      </c>
      <c r="G48" s="27" t="n">
        <f aca="false">SUM(G49:G52)</f>
        <v>3136053168.45</v>
      </c>
      <c r="H48" s="27" t="n">
        <f aca="false">SUM(H49:H52)</f>
        <v>3084560632.75</v>
      </c>
      <c r="I48" s="27" t="n">
        <f aca="false">+F48-G48</f>
        <v>5838066719.57</v>
      </c>
      <c r="J48" s="22"/>
      <c r="L48" s="19"/>
    </row>
    <row r="49" s="15" customFormat="true" ht="28.5" hidden="false" customHeight="false" outlineLevel="0" collapsed="false">
      <c r="A49" s="12"/>
      <c r="B49" s="16"/>
      <c r="C49" s="17" t="s">
        <v>41</v>
      </c>
      <c r="D49" s="24" t="n">
        <f aca="false">3368789072.28-600000000</f>
        <v>2768789072.28</v>
      </c>
      <c r="E49" s="18" t="n">
        <f aca="false">+[1]COG!E82+[1]COG!E81</f>
        <v>-301059826</v>
      </c>
      <c r="F49" s="14" t="n">
        <f aca="false">+D49+E49</f>
        <v>2467729246.28</v>
      </c>
      <c r="G49" s="20" t="n">
        <f aca="false">+[1]COG!G80-[1]COG!G87</f>
        <v>808118232.61</v>
      </c>
      <c r="H49" s="20" t="n">
        <f aca="false">+[1]COG!H80-[1]COG!H87</f>
        <v>808118232.61</v>
      </c>
      <c r="I49" s="20" t="n">
        <f aca="false">+F49-G49</f>
        <v>1659611013.67</v>
      </c>
      <c r="J49" s="12"/>
      <c r="L49" s="19"/>
    </row>
    <row r="50" s="15" customFormat="true" ht="28.5" hidden="false" customHeight="false" outlineLevel="0" collapsed="false">
      <c r="A50" s="12"/>
      <c r="B50" s="16"/>
      <c r="C50" s="17" t="s">
        <v>42</v>
      </c>
      <c r="D50" s="24" t="n">
        <v>5379927672.7</v>
      </c>
      <c r="E50" s="18" t="n">
        <v>225403143.04</v>
      </c>
      <c r="F50" s="14" t="n">
        <f aca="false">+D50+E50</f>
        <v>5605330815.74</v>
      </c>
      <c r="G50" s="20" t="n">
        <v>1426875109.82</v>
      </c>
      <c r="H50" s="20" t="n">
        <v>1375382574.12</v>
      </c>
      <c r="I50" s="20" t="n">
        <f aca="false">+F50-G50</f>
        <v>4178455705.92</v>
      </c>
      <c r="J50" s="12"/>
      <c r="L50" s="19"/>
      <c r="M50" s="29"/>
    </row>
    <row r="51" s="15" customFormat="true" ht="15" hidden="false" customHeight="false" outlineLevel="0" collapsed="false">
      <c r="A51" s="12"/>
      <c r="B51" s="16"/>
      <c r="C51" s="17" t="s">
        <v>43</v>
      </c>
      <c r="D51" s="28" t="n">
        <v>0</v>
      </c>
      <c r="E51" s="18" t="n">
        <v>0</v>
      </c>
      <c r="F51" s="14" t="n">
        <f aca="false">+D51+E51</f>
        <v>0</v>
      </c>
      <c r="G51" s="20" t="n">
        <v>0</v>
      </c>
      <c r="H51" s="20" t="n">
        <v>0</v>
      </c>
      <c r="I51" s="20" t="n">
        <f aca="false">+F51-G51</f>
        <v>0</v>
      </c>
      <c r="J51" s="12"/>
      <c r="L51" s="19"/>
    </row>
    <row r="52" s="15" customFormat="true" ht="15" hidden="false" customHeight="false" outlineLevel="0" collapsed="false">
      <c r="A52" s="12"/>
      <c r="B52" s="16"/>
      <c r="C52" s="17" t="s">
        <v>44</v>
      </c>
      <c r="D52" s="24" t="n">
        <v>600000000</v>
      </c>
      <c r="E52" s="18" t="n">
        <f aca="false">+[1]COG!E87</f>
        <v>301059826</v>
      </c>
      <c r="F52" s="14" t="n">
        <f aca="false">+D52+E52</f>
        <v>901059826</v>
      </c>
      <c r="G52" s="20" t="n">
        <f aca="false">+[1]COG!G87</f>
        <v>901059826.02</v>
      </c>
      <c r="H52" s="20" t="n">
        <v>901059826.02</v>
      </c>
      <c r="I52" s="20" t="n">
        <f aca="false">+F52-G52</f>
        <v>-0.0199999809265137</v>
      </c>
      <c r="J52" s="12"/>
      <c r="L52" s="19"/>
    </row>
    <row r="53" s="15" customFormat="true" ht="14.25" hidden="false" customHeight="false" outlineLevel="0" collapsed="false">
      <c r="A53" s="12"/>
      <c r="B53" s="30"/>
      <c r="C53" s="31"/>
      <c r="D53" s="32"/>
      <c r="E53" s="32"/>
      <c r="F53" s="32"/>
      <c r="G53" s="32"/>
      <c r="H53" s="32"/>
      <c r="I53" s="33"/>
      <c r="J53" s="12"/>
      <c r="L53" s="19"/>
    </row>
    <row r="54" s="23" customFormat="true" ht="24" hidden="false" customHeight="true" outlineLevel="0" collapsed="false">
      <c r="A54" s="22"/>
      <c r="B54" s="34"/>
      <c r="C54" s="35" t="s">
        <v>45</v>
      </c>
      <c r="D54" s="36" t="n">
        <f aca="false">+D18+D28+D37+D48</f>
        <v>43763068350</v>
      </c>
      <c r="E54" s="36" t="n">
        <f aca="false">+E18+E28+E37+E48</f>
        <v>3451257739.86</v>
      </c>
      <c r="F54" s="36" t="n">
        <f aca="false">+F18+F28+F37+F48</f>
        <v>47214326089.86</v>
      </c>
      <c r="G54" s="36" t="n">
        <f aca="false">+G18+G28+G37+G48</f>
        <v>10831011559.1</v>
      </c>
      <c r="H54" s="36" t="n">
        <f aca="false">+H18+H28+H37+H48</f>
        <v>10299637575.5</v>
      </c>
      <c r="I54" s="36" t="n">
        <f aca="false">+I18+I28+I37+I48</f>
        <v>36383314530.76</v>
      </c>
      <c r="J54" s="22"/>
      <c r="L54" s="19"/>
    </row>
    <row r="55" customFormat="false" ht="14.25" hidden="false" customHeight="false" outlineLevel="0" collapsed="false">
      <c r="I55" s="37"/>
      <c r="J55" s="38"/>
      <c r="L55" s="19"/>
    </row>
    <row r="56" customFormat="false" ht="14.25" hidden="false" customHeight="false" outlineLevel="0" collapsed="false">
      <c r="D56" s="39" t="str">
        <f aca="false">IF(D54='[1]E A Eje Presup Egresos CA'!D68," ","ERROR")</f>
        <v> </v>
      </c>
      <c r="E56" s="39" t="str">
        <f aca="false">IF(E54='[1]E A Eje Presup Egresos CA'!E68," ","ERROR")</f>
        <v> </v>
      </c>
      <c r="F56" s="39" t="str">
        <f aca="false">IF(F54='[1]E A Eje Presup Egresos CA'!F68," ","ERROR")</f>
        <v> </v>
      </c>
      <c r="G56" s="39" t="str">
        <f aca="false">IF(G54='[1]E A Eje Presup Egresos CA'!G68," ","ERROR")</f>
        <v> </v>
      </c>
      <c r="H56" s="39" t="str">
        <f aca="false">IF(H54='[1]E A Eje Presup Egresos CA'!H68," ","ERROR")</f>
        <v> </v>
      </c>
      <c r="I56" s="40" t="str">
        <f aca="false">IF(I54='[1]E A Eje Presup Egresos CA'!I68," ","ERROR")</f>
        <v> </v>
      </c>
      <c r="J56" s="38"/>
      <c r="L56" s="19"/>
    </row>
    <row r="57" customFormat="false" ht="14.25" hidden="false" customHeight="false" outlineLevel="0" collapsed="false">
      <c r="C57" s="41"/>
      <c r="D57" s="41"/>
      <c r="E57" s="42"/>
      <c r="F57" s="42"/>
      <c r="G57" s="42"/>
      <c r="H57" s="42"/>
      <c r="I57" s="42"/>
      <c r="J57" s="41"/>
      <c r="K57" s="41"/>
      <c r="L57" s="19"/>
      <c r="M57" s="41"/>
      <c r="N57" s="41"/>
      <c r="O57" s="41"/>
    </row>
    <row r="58" customFormat="false" ht="14.25" hidden="false" customHeight="false" outlineLevel="0" collapsed="false">
      <c r="C58" s="41"/>
      <c r="D58" s="43"/>
      <c r="E58" s="44"/>
      <c r="F58" s="45"/>
      <c r="G58" s="45"/>
      <c r="H58" s="45"/>
      <c r="I58" s="45"/>
      <c r="J58" s="46"/>
      <c r="K58" s="41"/>
      <c r="L58" s="19"/>
      <c r="M58" s="41"/>
      <c r="N58" s="41"/>
      <c r="O58" s="41"/>
    </row>
    <row r="59" customFormat="false" ht="14.25" hidden="false" customHeight="false" outlineLevel="0" collapsed="false">
      <c r="C59" s="41"/>
      <c r="D59" s="43"/>
      <c r="E59" s="47"/>
      <c r="F59" s="47"/>
      <c r="G59" s="45"/>
      <c r="H59" s="45"/>
      <c r="I59" s="47"/>
      <c r="J59" s="41"/>
      <c r="K59" s="41"/>
      <c r="L59" s="19"/>
      <c r="M59" s="41"/>
      <c r="N59" s="41"/>
      <c r="O59" s="41"/>
    </row>
    <row r="60" customFormat="false" ht="14.25" hidden="false" customHeight="false" outlineLevel="0" collapsed="false">
      <c r="C60" s="41"/>
      <c r="D60" s="43"/>
      <c r="E60" s="44"/>
      <c r="F60" s="43"/>
      <c r="G60" s="43"/>
      <c r="H60" s="43"/>
      <c r="I60" s="47"/>
      <c r="J60" s="41"/>
      <c r="K60" s="41"/>
      <c r="L60" s="19"/>
      <c r="M60" s="41"/>
      <c r="N60" s="41"/>
      <c r="O60" s="41"/>
    </row>
    <row r="61" customFormat="false" ht="14.25" hidden="false" customHeight="false" outlineLevel="0" collapsed="false">
      <c r="C61" s="41"/>
      <c r="D61" s="43"/>
      <c r="E61" s="45"/>
      <c r="F61" s="45"/>
      <c r="G61" s="45"/>
      <c r="H61" s="45"/>
      <c r="I61" s="45"/>
      <c r="J61" s="41"/>
      <c r="K61" s="41"/>
      <c r="L61" s="19"/>
      <c r="M61" s="41"/>
      <c r="N61" s="41"/>
      <c r="O61" s="41"/>
    </row>
    <row r="62" customFormat="false" ht="14.25" hidden="false" customHeight="false" outlineLevel="0" collapsed="false">
      <c r="C62" s="41"/>
      <c r="D62" s="43"/>
      <c r="E62" s="43"/>
      <c r="F62" s="43"/>
      <c r="G62" s="43"/>
      <c r="H62" s="43"/>
      <c r="I62" s="43"/>
      <c r="J62" s="41"/>
      <c r="K62" s="41"/>
      <c r="L62" s="19"/>
      <c r="M62" s="41"/>
      <c r="N62" s="41"/>
      <c r="O62" s="41"/>
    </row>
    <row r="63" customFormat="false" ht="14.25" hidden="false" customHeight="false" outlineLevel="0" collapsed="false">
      <c r="C63" s="41"/>
      <c r="D63" s="43"/>
      <c r="E63" s="43"/>
      <c r="F63" s="43"/>
      <c r="G63" s="43"/>
      <c r="H63" s="45"/>
      <c r="I63" s="43"/>
      <c r="J63" s="41"/>
      <c r="K63" s="41"/>
      <c r="L63" s="19"/>
      <c r="M63" s="41"/>
      <c r="N63" s="41"/>
      <c r="O63" s="41"/>
    </row>
    <row r="64" customFormat="false" ht="14.25" hidden="false" customHeight="false" outlineLevel="0" collapsed="false">
      <c r="C64" s="41"/>
      <c r="D64" s="43"/>
      <c r="E64" s="43"/>
      <c r="F64" s="43"/>
      <c r="G64" s="43"/>
      <c r="H64" s="43"/>
      <c r="I64" s="43"/>
      <c r="J64" s="41"/>
      <c r="K64" s="41"/>
      <c r="L64" s="19"/>
      <c r="M64" s="41"/>
      <c r="N64" s="41"/>
      <c r="O64" s="41"/>
    </row>
    <row r="65" customFormat="false" ht="14.25" hidden="false" customHeight="false" outlineLevel="0" collapsed="false">
      <c r="C65" s="41"/>
      <c r="D65" s="43"/>
      <c r="E65" s="43"/>
      <c r="F65" s="43"/>
      <c r="G65" s="43"/>
      <c r="H65" s="43"/>
      <c r="I65" s="43"/>
      <c r="J65" s="41"/>
      <c r="K65" s="41"/>
      <c r="L65" s="19"/>
      <c r="M65" s="41"/>
      <c r="N65" s="41"/>
      <c r="O65" s="41"/>
    </row>
    <row r="66" customFormat="false" ht="14.25" hidden="false" customHeight="false" outlineLevel="0" collapsed="false">
      <c r="C66" s="41"/>
      <c r="D66" s="43"/>
      <c r="E66" s="43"/>
      <c r="F66" s="43"/>
      <c r="G66" s="43"/>
      <c r="H66" s="43"/>
      <c r="I66" s="43"/>
      <c r="J66" s="41"/>
      <c r="K66" s="41"/>
      <c r="L66" s="41"/>
      <c r="M66" s="41"/>
      <c r="N66" s="41"/>
      <c r="O66" s="41"/>
    </row>
    <row r="67" customFormat="false" ht="14.25" hidden="false" customHeight="false" outlineLevel="0" collapsed="false">
      <c r="C67" s="41"/>
      <c r="D67" s="43"/>
      <c r="E67" s="43"/>
      <c r="F67" s="43"/>
      <c r="G67" s="43"/>
      <c r="H67" s="43"/>
      <c r="I67" s="43"/>
      <c r="J67" s="41"/>
      <c r="K67" s="41"/>
      <c r="L67" s="41"/>
      <c r="M67" s="41"/>
      <c r="N67" s="41"/>
      <c r="O67" s="41"/>
    </row>
    <row r="68" customFormat="false" ht="14.25" hidden="false" customHeight="false" outlineLevel="0" collapsed="false">
      <c r="C68" s="41"/>
      <c r="D68" s="43"/>
      <c r="E68" s="43"/>
      <c r="F68" s="43"/>
      <c r="G68" s="43"/>
      <c r="H68" s="43"/>
      <c r="I68" s="43"/>
      <c r="J68" s="41"/>
      <c r="K68" s="41"/>
      <c r="L68" s="41"/>
      <c r="M68" s="41"/>
      <c r="N68" s="41"/>
      <c r="O68" s="41"/>
    </row>
    <row r="69" customFormat="false" ht="14.25" hidden="false" customHeight="false" outlineLevel="0" collapsed="false">
      <c r="C69" s="41"/>
      <c r="D69" s="43"/>
      <c r="E69" s="43"/>
      <c r="F69" s="43"/>
      <c r="G69" s="43"/>
      <c r="H69" s="43"/>
      <c r="I69" s="43"/>
      <c r="J69" s="41"/>
      <c r="K69" s="41"/>
      <c r="L69" s="41"/>
      <c r="M69" s="41"/>
      <c r="N69" s="41"/>
      <c r="O69" s="41"/>
    </row>
    <row r="70" customFormat="false" ht="14.25" hidden="false" customHeight="false" outlineLevel="0" collapsed="false">
      <c r="C70" s="41"/>
      <c r="D70" s="43"/>
      <c r="E70" s="43"/>
      <c r="F70" s="43"/>
      <c r="G70" s="43"/>
      <c r="H70" s="43"/>
      <c r="I70" s="43"/>
      <c r="J70" s="41"/>
      <c r="K70" s="41"/>
      <c r="L70" s="41"/>
      <c r="M70" s="41"/>
      <c r="N70" s="41"/>
      <c r="O70" s="41"/>
    </row>
    <row r="71" customFormat="false" ht="14.25" hidden="false" customHeight="false" outlineLevel="0" collapsed="false">
      <c r="C71" s="41"/>
      <c r="D71" s="43"/>
      <c r="E71" s="43"/>
      <c r="F71" s="43"/>
      <c r="G71" s="43"/>
      <c r="H71" s="43"/>
      <c r="I71" s="43"/>
      <c r="J71" s="41"/>
      <c r="K71" s="41"/>
      <c r="L71" s="41"/>
      <c r="M71" s="41"/>
      <c r="N71" s="41"/>
      <c r="O71" s="41"/>
    </row>
    <row r="72" customFormat="false" ht="14.25" hidden="false" customHeight="false" outlineLevel="0" collapsed="false">
      <c r="C72" s="41"/>
      <c r="D72" s="43"/>
      <c r="E72" s="43"/>
      <c r="F72" s="43"/>
      <c r="G72" s="43"/>
      <c r="H72" s="43"/>
      <c r="I72" s="43"/>
      <c r="J72" s="41"/>
      <c r="K72" s="41"/>
      <c r="L72" s="41"/>
      <c r="M72" s="41"/>
      <c r="N72" s="41"/>
      <c r="O72" s="41"/>
    </row>
    <row r="73" customFormat="false" ht="14.25" hidden="false" customHeight="false" outlineLevel="0" collapsed="false">
      <c r="C73" s="41"/>
      <c r="D73" s="43"/>
      <c r="E73" s="43"/>
      <c r="F73" s="43"/>
      <c r="G73" s="43"/>
      <c r="H73" s="43"/>
      <c r="I73" s="43"/>
      <c r="J73" s="41"/>
      <c r="K73" s="41"/>
      <c r="L73" s="41"/>
      <c r="M73" s="41"/>
      <c r="N73" s="41"/>
      <c r="O73" s="41"/>
    </row>
    <row r="74" customFormat="false" ht="14.25" hidden="false" customHeight="false" outlineLevel="0" collapsed="false">
      <c r="C74" s="41"/>
      <c r="D74" s="43"/>
      <c r="E74" s="43"/>
      <c r="F74" s="43"/>
      <c r="G74" s="43"/>
      <c r="H74" s="43"/>
      <c r="I74" s="43"/>
      <c r="J74" s="41"/>
      <c r="K74" s="41"/>
      <c r="L74" s="41"/>
      <c r="M74" s="41"/>
      <c r="N74" s="41"/>
      <c r="O74" s="41"/>
    </row>
    <row r="75" customFormat="false" ht="14.25" hidden="false" customHeight="false" outlineLevel="0" collapsed="false">
      <c r="C75" s="41"/>
      <c r="D75" s="43"/>
      <c r="E75" s="43"/>
      <c r="F75" s="43"/>
      <c r="G75" s="43"/>
      <c r="H75" s="43"/>
      <c r="I75" s="43"/>
      <c r="J75" s="41"/>
      <c r="K75" s="41"/>
      <c r="L75" s="41"/>
      <c r="M75" s="41"/>
      <c r="N75" s="41"/>
      <c r="O75" s="41"/>
    </row>
    <row r="76" customFormat="false" ht="14.25" hidden="false" customHeight="false" outlineLevel="0" collapsed="false">
      <c r="C76" s="41"/>
      <c r="D76" s="43"/>
      <c r="E76" s="43"/>
      <c r="F76" s="43"/>
      <c r="G76" s="43"/>
      <c r="H76" s="43"/>
      <c r="I76" s="43"/>
      <c r="J76" s="41"/>
      <c r="K76" s="41"/>
      <c r="L76" s="41"/>
      <c r="M76" s="41"/>
      <c r="N76" s="41"/>
      <c r="O76" s="41"/>
    </row>
    <row r="77" customFormat="false" ht="14.25" hidden="false" customHeight="false" outlineLevel="0" collapsed="false">
      <c r="C77" s="41"/>
      <c r="D77" s="43"/>
      <c r="E77" s="43"/>
      <c r="F77" s="43"/>
      <c r="G77" s="43"/>
      <c r="H77" s="43"/>
      <c r="I77" s="43"/>
      <c r="J77" s="41"/>
      <c r="K77" s="41"/>
      <c r="L77" s="41"/>
      <c r="M77" s="41"/>
      <c r="N77" s="41"/>
      <c r="O77" s="41"/>
    </row>
    <row r="78" customFormat="false" ht="14.25" hidden="false" customHeight="false" outlineLevel="0" collapsed="false">
      <c r="C78" s="41"/>
      <c r="D78" s="43"/>
      <c r="E78" s="43"/>
      <c r="F78" s="43"/>
      <c r="G78" s="43"/>
      <c r="H78" s="43"/>
      <c r="I78" s="43"/>
      <c r="J78" s="41"/>
      <c r="K78" s="41"/>
      <c r="L78" s="41"/>
      <c r="M78" s="41"/>
      <c r="N78" s="41"/>
      <c r="O78" s="41"/>
    </row>
    <row r="79" customFormat="false" ht="14.25" hidden="false" customHeight="false" outlineLevel="0" collapsed="false">
      <c r="C79" s="41"/>
      <c r="D79" s="43"/>
      <c r="E79" s="43"/>
      <c r="F79" s="43"/>
      <c r="G79" s="43"/>
      <c r="H79" s="43"/>
      <c r="I79" s="43"/>
      <c r="J79" s="41"/>
      <c r="K79" s="41"/>
      <c r="L79" s="41"/>
      <c r="M79" s="41"/>
      <c r="N79" s="41"/>
      <c r="O79" s="41"/>
    </row>
    <row r="80" customFormat="false" ht="14.25" hidden="false" customHeight="false" outlineLevel="0" collapsed="false">
      <c r="C80" s="41"/>
      <c r="D80" s="43"/>
      <c r="E80" s="43"/>
      <c r="F80" s="43"/>
      <c r="G80" s="43"/>
      <c r="H80" s="43"/>
      <c r="I80" s="43"/>
      <c r="J80" s="41"/>
      <c r="K80" s="41"/>
      <c r="L80" s="41"/>
      <c r="M80" s="41"/>
      <c r="N80" s="41"/>
      <c r="O80" s="41"/>
    </row>
    <row r="81" customFormat="false" ht="14.25" hidden="false" customHeight="false" outlineLevel="0" collapsed="false">
      <c r="C81" s="41"/>
      <c r="D81" s="43"/>
      <c r="E81" s="43"/>
      <c r="F81" s="43"/>
      <c r="G81" s="43"/>
      <c r="H81" s="43"/>
      <c r="I81" s="43"/>
      <c r="J81" s="41"/>
      <c r="K81" s="41"/>
      <c r="L81" s="41"/>
      <c r="M81" s="41"/>
      <c r="N81" s="41"/>
      <c r="O81" s="41"/>
    </row>
    <row r="82" customFormat="false" ht="14.25" hidden="false" customHeight="false" outlineLevel="0" collapsed="false">
      <c r="C82" s="41"/>
      <c r="D82" s="43"/>
      <c r="E82" s="43"/>
      <c r="F82" s="43"/>
      <c r="G82" s="43"/>
      <c r="H82" s="43"/>
      <c r="I82" s="43"/>
      <c r="J82" s="41"/>
      <c r="K82" s="41"/>
      <c r="L82" s="41"/>
      <c r="M82" s="41"/>
      <c r="N82" s="41"/>
      <c r="O82" s="41"/>
    </row>
    <row r="83" customFormat="false" ht="14.25" hidden="false" customHeight="false" outlineLevel="0" collapsed="false">
      <c r="C83" s="41"/>
      <c r="D83" s="43"/>
      <c r="E83" s="43"/>
      <c r="F83" s="43"/>
      <c r="G83" s="43"/>
      <c r="H83" s="43"/>
      <c r="I83" s="43"/>
      <c r="J83" s="41"/>
      <c r="K83" s="41"/>
      <c r="L83" s="41"/>
      <c r="M83" s="41"/>
      <c r="N83" s="41"/>
      <c r="O83" s="41"/>
    </row>
    <row r="84" customFormat="false" ht="14.2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</row>
    <row r="85" customFormat="false" ht="14.25" hidden="false" customHeight="false" outlineLevel="0" collapsed="false">
      <c r="C85" s="41"/>
      <c r="D85" s="48"/>
      <c r="E85" s="48"/>
      <c r="F85" s="48"/>
      <c r="G85" s="48"/>
      <c r="H85" s="48"/>
      <c r="I85" s="48"/>
      <c r="J85" s="41"/>
      <c r="K85" s="41"/>
      <c r="L85" s="41"/>
      <c r="M85" s="41"/>
      <c r="N85" s="41"/>
      <c r="O85" s="41"/>
    </row>
    <row r="86" customFormat="false" ht="14.2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</row>
    <row r="87" customFormat="false" ht="14.2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</row>
  </sheetData>
  <mergeCells count="12">
    <mergeCell ref="B8:I8"/>
    <mergeCell ref="B9:I9"/>
    <mergeCell ref="B10:I10"/>
    <mergeCell ref="B11:I11"/>
    <mergeCell ref="B12:I12"/>
    <mergeCell ref="B14:C16"/>
    <mergeCell ref="D14:H14"/>
    <mergeCell ref="I14:I15"/>
    <mergeCell ref="B18:C18"/>
    <mergeCell ref="B28:C28"/>
    <mergeCell ref="B37:C37"/>
    <mergeCell ref="B48:C48"/>
  </mergeCells>
  <printOptions headings="false" gridLines="false" gridLinesSet="true" horizontalCentered="false" verticalCentered="false"/>
  <pageMargins left="0.779861111111111" right="0.220138888888889" top="0.55138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1:31:26Z</dcterms:created>
  <dc:creator>sefin1011</dc:creator>
  <dc:description/>
  <dc:language>en-US</dc:language>
  <cp:lastModifiedBy>sefin1011</cp:lastModifiedBy>
  <dcterms:modified xsi:type="dcterms:W3CDTF">2017-03-24T21:32:04Z</dcterms:modified>
  <cp:revision>0</cp:revision>
  <dc:subject/>
  <dc:title/>
</cp:coreProperties>
</file>